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3" firstSheet="0" activeTab="0"/>
  </bookViews>
  <sheets>
    <sheet name="Customer Data" sheetId="1" state="visible" r:id="rId2"/>
    <sheet name="83251402" sheetId="2" state="visible" r:id="rId3"/>
    <sheet name="83251406" sheetId="3" state="visible" r:id="rId4"/>
    <sheet name="83251454" sheetId="4" state="visible" r:id="rId5"/>
    <sheet name="83251456" sheetId="5" state="visible" r:id="rId6"/>
    <sheet name="61800436" sheetId="6" state="visible" r:id="rId7"/>
    <sheet name="61800440" sheetId="7" state="visible" r:id="rId8"/>
    <sheet name="61800441" sheetId="8" state="visible" r:id="rId9"/>
    <sheet name="61800442" sheetId="9" state="visible" r:id="rId10"/>
    <sheet name="61800450" sheetId="10" state="visible" r:id="rId11"/>
    <sheet name="61800455" sheetId="11" state="visible" r:id="rId12"/>
    <sheet name="61812950" sheetId="12" state="visible" r:id="rId13"/>
    <sheet name="8325002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                         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Fyll i artikelnumret på produkten du önskar bestä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3</xdr:rowOff>
              </xdr:from>
              <xdr:to>
                <xdr:col>4</xdr:col>
                <xdr:colOff>52</xdr:colOff>
                <xdr:row>2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Fyll i texten på varje märkning för första ra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</xdr:row>
                <xdr:rowOff>9</xdr:rowOff>
              </xdr:from>
              <xdr:to>
                <xdr:col>1</xdr:col>
                <xdr:colOff>-19</xdr:colOff>
                <xdr:row>6</xdr:row>
                <xdr:rowOff>1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yll i texten för varje märkning för andra raden på märket.
Önskas endast en rad av text, lämna cellen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3</xdr:row>
                <xdr:rowOff>10</xdr:rowOff>
              </xdr:from>
              <xdr:to>
                <xdr:col>1</xdr:col>
                <xdr:colOff>79</xdr:colOff>
                <xdr:row>1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yll i antal av varje mär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3</xdr:row>
                <xdr:rowOff>10</xdr:rowOff>
              </xdr:from>
              <xdr:to>
                <xdr:col>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älj om du önskar packa märken i en separat förpackning
Ange vad du vill att förpackningen ska märkas med i kolumn "D".
</t>
        </r>
        <r>
          <rPr>
            <b val="true"/>
            <sz val="11"/>
            <color rgb="FF000000"/>
            <rFont val="Tahoma"/>
            <family val="2"/>
          </rPr>
          <t xml:space="preserve">Exempel:
</t>
        </r>
        <r>
          <rPr>
            <b val="true"/>
            <sz val="9"/>
            <color rgb="FF000000"/>
            <rFont val="Tahoma"/>
            <family val="2"/>
          </rPr>
          <t xml:space="preserve">TEXT RAD 1     TEXT RAD 2 :      ANTAL :     FÖRP. MÄRKNING :                              
A4333                                           2           Kablage 1   
B4333                                           2 
D1554                                           2           Kablage 2  
D2444                                          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5</xdr:row>
                <xdr:rowOff>2</xdr:rowOff>
              </xdr:from>
              <xdr:to>
                <xdr:col>6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8">
  <si>
    <t xml:space="preserve">Kundnummer :</t>
  </si>
  <si>
    <t xml:space="preserve">Företag/Namn :</t>
  </si>
  <si>
    <t xml:space="preserve">Fakturerings adress :</t>
  </si>
  <si>
    <t xml:space="preserve">Leverans adress :</t>
  </si>
  <si>
    <t xml:space="preserve">Godsmärke :</t>
  </si>
  <si>
    <t xml:space="preserve">Referens :</t>
  </si>
  <si>
    <t xml:space="preserve">Offert nr:</t>
  </si>
  <si>
    <t xml:space="preserve">Telefon avisering :</t>
  </si>
  <si>
    <t xml:space="preserve">(telefonnummer)</t>
  </si>
  <si>
    <t xml:space="preserve">Artikelnummer:</t>
  </si>
  <si>
    <t xml:space="preserve">Kvantitet:</t>
  </si>
  <si>
    <t xml:space="preserve">Flik:</t>
  </si>
  <si>
    <t xml:space="preserve">Artikelnummer : </t>
  </si>
  <si>
    <t xml:space="preserve">ENDAST SIFFROR</t>
  </si>
  <si>
    <t xml:space="preserve">TEXT RAD 1 :</t>
  </si>
  <si>
    <t xml:space="preserve">TEXT RAD 2 :</t>
  </si>
  <si>
    <t xml:space="preserve">ANTAL :</t>
  </si>
  <si>
    <t xml:space="preserve">FÖRP. MÄRKNING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2"/>
    </font>
    <font>
      <b val="true"/>
      <sz val="18"/>
      <color rgb="FFFF9900"/>
      <name val="CorpoS"/>
      <family val="0"/>
    </font>
    <font>
      <b val="true"/>
      <sz val="10"/>
      <color rgb="FFFF99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order.se.fln@lapp.co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7</xdr:row>
      <xdr:rowOff>0</xdr:rowOff>
    </xdr:from>
    <xdr:to>
      <xdr:col>4</xdr:col>
      <xdr:colOff>342720</xdr:colOff>
      <xdr:row>18</xdr:row>
      <xdr:rowOff>105120</xdr:rowOff>
    </xdr:to>
    <xdr:sp>
      <xdr:nvSpPr>
        <xdr:cNvPr id="0" name="textruta 1"/>
        <xdr:cNvSpPr/>
      </xdr:nvSpPr>
      <xdr:spPr>
        <a:xfrm>
          <a:off x="2957040" y="29170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57240</xdr:rowOff>
    </xdr:from>
    <xdr:to>
      <xdr:col>8</xdr:col>
      <xdr:colOff>201960</xdr:colOff>
      <xdr:row>24</xdr:row>
      <xdr:rowOff>86040</xdr:rowOff>
    </xdr:to>
    <xdr:sp>
      <xdr:nvSpPr>
        <xdr:cNvPr id="1" name="textruta 2"/>
        <xdr:cNvSpPr/>
      </xdr:nvSpPr>
      <xdr:spPr>
        <a:xfrm>
          <a:off x="431280" y="2629080"/>
          <a:ext cx="5383440" cy="15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5</xdr:row>
      <xdr:rowOff>95400</xdr:rowOff>
    </xdr:from>
    <xdr:to>
      <xdr:col>8</xdr:col>
      <xdr:colOff>191880</xdr:colOff>
      <xdr:row>25</xdr:row>
      <xdr:rowOff>209160</xdr:rowOff>
    </xdr:to>
    <xdr:sp>
      <xdr:nvSpPr>
        <xdr:cNvPr id="2" name="textruta 3">
          <a:hlinkClick r:id="rId1"/>
        </xdr:cNvPr>
        <xdr:cNvSpPr/>
      </xdr:nvSpPr>
      <xdr:spPr>
        <a:xfrm>
          <a:off x="421200" y="2667240"/>
          <a:ext cx="5383440" cy="1897920"/>
        </a:xfrm>
        <a:prstGeom prst="rect">
          <a:avLst/>
        </a:prstGeom>
        <a:solidFill>
          <a:srgbClr val="ff99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Fyll i dina kontaktuppgifterna ovan, om inte separat orderunderlag är bifoga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Nedan finns en sammanställning på de artiklar och antal per flik som du beställt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På följande flikar (Artikel 1, 2 osv) fyller du i det artikelnummer och data du önskar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ställa. (En artikel per flik)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BS: Rostfria skyltar präglas alltid med versal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OBS! kom ihåg att "aktivera innehåll" om du kör windows 7 (Makro aktivering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· Skicka filen till order.se.fln@lapp.com och spara den för framtida bruk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.7"/>
    <col collapsed="false" customWidth="true" hidden="false" outlineLevel="0" max="4" min="3" style="2" width="16.84"/>
    <col collapsed="false" customWidth="false" hidden="false" outlineLevel="0" max="7" min="5" style="2" width="9.14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5" customFormat="true" ht="23.25" hidden="false" customHeight="false" outlineLevel="0" collapsed="false">
      <c r="A1" s="3"/>
      <c r="B1" s="4"/>
    </row>
    <row r="2" customFormat="false" ht="12.75" hidden="false" customHeight="false" outlineLevel="0" collapsed="false">
      <c r="C2" s="6" t="s">
        <v>0</v>
      </c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C3" s="6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C4" s="6" t="s">
        <v>1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C5" s="6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8" t="s">
        <v>2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C7" s="9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C8" s="10" t="s">
        <v>3</v>
      </c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C9" s="9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C10" s="10" t="s">
        <v>4</v>
      </c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C11" s="9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C12" s="10" t="s">
        <v>5</v>
      </c>
      <c r="D12" s="11"/>
      <c r="E12" s="11"/>
      <c r="F12" s="11"/>
      <c r="G12" s="11"/>
      <c r="H12" s="11"/>
      <c r="I12" s="11"/>
    </row>
    <row r="13" customFormat="false" ht="12.75" hidden="false" customHeight="false" outlineLevel="0" collapsed="false">
      <c r="C13" s="12" t="s">
        <v>6</v>
      </c>
      <c r="D13" s="13" t="n">
        <v>13034</v>
      </c>
      <c r="E13" s="14"/>
      <c r="F13" s="14"/>
      <c r="G13" s="14"/>
      <c r="H13" s="14"/>
      <c r="I13" s="14"/>
    </row>
    <row r="14" customFormat="false" ht="12.75" hidden="false" customHeight="false" outlineLevel="0" collapsed="false">
      <c r="C14" s="8" t="s">
        <v>7</v>
      </c>
      <c r="D14" s="15"/>
      <c r="E14" s="15"/>
      <c r="F14" s="15"/>
      <c r="G14" s="15"/>
      <c r="H14" s="15"/>
      <c r="I14" s="15"/>
    </row>
    <row r="15" customFormat="false" ht="13.5" hidden="false" customHeight="false" outlineLevel="0" collapsed="false">
      <c r="C15" s="16" t="s">
        <v>8</v>
      </c>
      <c r="D15" s="15"/>
      <c r="E15" s="15"/>
      <c r="F15" s="15"/>
      <c r="G15" s="15"/>
      <c r="H15" s="15"/>
      <c r="I15" s="15"/>
    </row>
    <row r="16" customFormat="false" ht="14.45" hidden="false" customHeight="true" outlineLevel="0" collapsed="false">
      <c r="C16" s="17"/>
    </row>
    <row r="24" customFormat="false" ht="16.9" hidden="false" customHeight="true" outlineLevel="0" collapsed="false"/>
    <row r="25" customFormat="false" ht="19.9" hidden="false" customHeight="true" outlineLevel="0" collapsed="false"/>
    <row r="26" customFormat="false" ht="27" hidden="false" customHeight="true" outlineLevel="0" collapsed="false"/>
    <row r="27" customFormat="false" ht="12.75" hidden="false" customHeight="false" outlineLevel="0" collapsed="false">
      <c r="C27" s="18" t="s">
        <v>9</v>
      </c>
      <c r="D27" s="19" t="n">
        <f aca="false">ABS('83251402'!B1)</f>
        <v>83251402</v>
      </c>
      <c r="E27" s="17" t="s">
        <v>10</v>
      </c>
      <c r="F27" s="20" t="n">
        <f aca="false">SUM('83251402'!C4:C2000)</f>
        <v>0</v>
      </c>
      <c r="G27" s="17" t="s">
        <v>11</v>
      </c>
      <c r="H27" s="2" t="str">
        <f aca="false">IF('83251402'!B1,"Artikel1","Ej vald")</f>
        <v>Artikel1</v>
      </c>
    </row>
    <row r="28" customFormat="false" ht="12.75" hidden="false" customHeight="false" outlineLevel="0" collapsed="false">
      <c r="C28" s="18" t="s">
        <v>9</v>
      </c>
      <c r="D28" s="19" t="n">
        <f aca="false">ABS('83251406'!B1)</f>
        <v>83251406</v>
      </c>
      <c r="E28" s="17" t="s">
        <v>10</v>
      </c>
      <c r="F28" s="21" t="n">
        <f aca="false">SUM('83251406'!C4:C2001)</f>
        <v>0</v>
      </c>
      <c r="G28" s="17" t="s">
        <v>11</v>
      </c>
      <c r="H28" s="2" t="str">
        <f aca="false">IF('83251406'!B1,"Artikel2","Ej vald")</f>
        <v>Artikel2</v>
      </c>
    </row>
    <row r="29" customFormat="false" ht="12.75" hidden="false" customHeight="false" outlineLevel="0" collapsed="false">
      <c r="C29" s="18" t="s">
        <v>9</v>
      </c>
      <c r="D29" s="19" t="n">
        <f aca="false">ABS('83251454'!B1)</f>
        <v>83251454</v>
      </c>
      <c r="E29" s="17" t="s">
        <v>10</v>
      </c>
      <c r="F29" s="21" t="n">
        <f aca="false">SUM('83251454'!C4:C2001)</f>
        <v>0</v>
      </c>
      <c r="G29" s="17" t="s">
        <v>11</v>
      </c>
      <c r="H29" s="2" t="str">
        <f aca="false">IF('83251454'!B1,"Artikel3","Ej vald")</f>
        <v>Artikel3</v>
      </c>
    </row>
    <row r="30" customFormat="false" ht="12.75" hidden="false" customHeight="false" outlineLevel="0" collapsed="false">
      <c r="C30" s="18" t="s">
        <v>9</v>
      </c>
      <c r="D30" s="19" t="n">
        <f aca="false">ABS('83251456'!B1)</f>
        <v>83251456</v>
      </c>
      <c r="E30" s="17" t="s">
        <v>10</v>
      </c>
      <c r="F30" s="21" t="n">
        <f aca="false">SUM('83251456'!C4:C2001)</f>
        <v>0</v>
      </c>
      <c r="G30" s="17" t="s">
        <v>11</v>
      </c>
      <c r="H30" s="2" t="str">
        <f aca="false">IF('83251456'!B1,"Artikel4","Ej vald")</f>
        <v>Artikel4</v>
      </c>
    </row>
    <row r="31" customFormat="false" ht="12.75" hidden="false" customHeight="false" outlineLevel="0" collapsed="false">
      <c r="C31" s="18" t="s">
        <v>9</v>
      </c>
      <c r="D31" s="19" t="n">
        <f aca="false">ABS('61800436'!B1)</f>
        <v>61800436</v>
      </c>
      <c r="E31" s="17" t="s">
        <v>10</v>
      </c>
      <c r="F31" s="21" t="n">
        <f aca="false">SUM('61800436'!C4:C2001)</f>
        <v>0</v>
      </c>
      <c r="G31" s="17" t="s">
        <v>11</v>
      </c>
      <c r="H31" s="2" t="str">
        <f aca="false">IF('61800436'!B1,"Artikel5","Ej vald")</f>
        <v>Artikel5</v>
      </c>
    </row>
    <row r="32" customFormat="false" ht="12.75" hidden="false" customHeight="false" outlineLevel="0" collapsed="false">
      <c r="C32" s="18" t="s">
        <v>9</v>
      </c>
      <c r="D32" s="19" t="n">
        <f aca="false">ABS('61800440'!B1)</f>
        <v>61800440</v>
      </c>
      <c r="E32" s="17" t="s">
        <v>10</v>
      </c>
      <c r="F32" s="21" t="n">
        <f aca="false">SUM('61800440'!C4:C2001)</f>
        <v>0</v>
      </c>
      <c r="G32" s="17" t="s">
        <v>11</v>
      </c>
      <c r="H32" s="2" t="str">
        <f aca="false">IF('61800440'!B1,"Artikel6","Ej vald")</f>
        <v>Artikel6</v>
      </c>
    </row>
    <row r="33" customFormat="false" ht="12.75" hidden="false" customHeight="false" outlineLevel="0" collapsed="false">
      <c r="C33" s="18" t="s">
        <v>9</v>
      </c>
      <c r="D33" s="19" t="n">
        <f aca="false">ABS('61800441'!B1)</f>
        <v>61800441</v>
      </c>
      <c r="E33" s="17" t="s">
        <v>10</v>
      </c>
      <c r="F33" s="21" t="n">
        <f aca="false">SUM('61800441'!C4:C2001)</f>
        <v>0</v>
      </c>
      <c r="G33" s="17" t="s">
        <v>11</v>
      </c>
      <c r="H33" s="2" t="str">
        <f aca="false">IF('61800441'!B1,"Artikel7","Ej vald")</f>
        <v>Artikel7</v>
      </c>
    </row>
    <row r="34" customFormat="false" ht="12.75" hidden="false" customHeight="false" outlineLevel="0" collapsed="false">
      <c r="C34" s="18" t="s">
        <v>9</v>
      </c>
      <c r="D34" s="19" t="n">
        <f aca="false">ABS('61800442'!B1)</f>
        <v>61800442</v>
      </c>
      <c r="E34" s="17" t="s">
        <v>10</v>
      </c>
      <c r="F34" s="21" t="n">
        <f aca="false">SUM('61800442'!C4:C2001)</f>
        <v>0</v>
      </c>
      <c r="G34" s="17" t="s">
        <v>11</v>
      </c>
      <c r="H34" s="2" t="str">
        <f aca="false">IF('61800442'!B1,"Artikel8","Ej vald")</f>
        <v>Artikel8</v>
      </c>
    </row>
    <row r="35" customFormat="false" ht="12.75" hidden="false" customHeight="false" outlineLevel="0" collapsed="false">
      <c r="C35" s="18" t="s">
        <v>9</v>
      </c>
      <c r="D35" s="19" t="n">
        <f aca="false">ABS('61800450'!B1)</f>
        <v>61800450</v>
      </c>
      <c r="E35" s="17" t="s">
        <v>10</v>
      </c>
      <c r="F35" s="21" t="n">
        <f aca="false">SUM('61800450'!C4:C2001)</f>
        <v>0</v>
      </c>
      <c r="G35" s="17" t="s">
        <v>11</v>
      </c>
      <c r="H35" s="2" t="str">
        <f aca="false">IF('61800450'!B1,"Artikel9","Ej vald")</f>
        <v>Artikel9</v>
      </c>
    </row>
    <row r="36" customFormat="false" ht="12.75" hidden="false" customHeight="false" outlineLevel="0" collapsed="false">
      <c r="C36" s="18" t="s">
        <v>9</v>
      </c>
      <c r="D36" s="19" t="n">
        <f aca="false">ABS('61800455'!B1)</f>
        <v>61800455</v>
      </c>
      <c r="E36" s="17" t="s">
        <v>10</v>
      </c>
      <c r="F36" s="21" t="n">
        <f aca="false">SUM('61800455'!C4:C2001)</f>
        <v>0</v>
      </c>
      <c r="G36" s="17" t="s">
        <v>11</v>
      </c>
      <c r="H36" s="2" t="str">
        <f aca="false">IF('61800455'!B1,"Artikel10","Ej vald")</f>
        <v>Artikel10</v>
      </c>
    </row>
    <row r="37" customFormat="false" ht="12.75" hidden="false" customHeight="false" outlineLevel="0" collapsed="false">
      <c r="C37" s="18" t="s">
        <v>9</v>
      </c>
      <c r="D37" s="19" t="n">
        <f aca="false">ABS('61812950'!B1)</f>
        <v>61812950</v>
      </c>
      <c r="E37" s="17" t="s">
        <v>10</v>
      </c>
      <c r="F37" s="21" t="n">
        <f aca="false">SUM('61812950'!C4:C2001)</f>
        <v>0</v>
      </c>
      <c r="G37" s="17" t="s">
        <v>11</v>
      </c>
      <c r="H37" s="2" t="str">
        <f aca="false">IF('61812950'!B1,"Artikel11","Ej vald")</f>
        <v>Artikel11</v>
      </c>
    </row>
    <row r="38" customFormat="false" ht="12.75" hidden="false" customHeight="false" outlineLevel="0" collapsed="false">
      <c r="C38" s="18" t="s">
        <v>9</v>
      </c>
      <c r="D38" s="19" t="n">
        <f aca="false">ABS('83250022'!B1)</f>
        <v>83250022</v>
      </c>
      <c r="E38" s="17" t="s">
        <v>10</v>
      </c>
      <c r="F38" s="21" t="n">
        <f aca="false">SUM('83250022'!C4:C2001)</f>
        <v>0</v>
      </c>
      <c r="G38" s="17" t="s">
        <v>11</v>
      </c>
      <c r="H38" s="2" t="str">
        <f aca="false">IF('83250022'!B1,"Artikel12","Ej vald")</f>
        <v>Artikel12</v>
      </c>
    </row>
  </sheetData>
  <sheetProtection sheet="true" password="ce28"/>
  <mergeCells count="8">
    <mergeCell ref="C2:C3"/>
    <mergeCell ref="D2:I3"/>
    <mergeCell ref="C4:C5"/>
    <mergeCell ref="D4:I5"/>
    <mergeCell ref="D6:I7"/>
    <mergeCell ref="D8:I9"/>
    <mergeCell ref="D10:I11"/>
    <mergeCell ref="D14:I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Beställningsmall för 
kundanpassad märkning V1.5&amp;CBeställning skapad  kl &amp;T
Datum &amp;D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00450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00455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12950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83250022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83251402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83251406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83251454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83251456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00436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00440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00441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2" width="18.7"/>
    <col collapsed="false" customWidth="true" hidden="false" outlineLevel="0" max="2" min="2" style="22" width="17.7"/>
    <col collapsed="false" customWidth="true" hidden="false" outlineLevel="0" max="3" min="3" style="23" width="17.42"/>
    <col collapsed="false" customWidth="true" hidden="false" outlineLevel="0" max="4" min="4" style="22" width="22.28"/>
    <col collapsed="false" customWidth="false" hidden="false" outlineLevel="0" max="257" min="5" style="24" width="16.42"/>
  </cols>
  <sheetData>
    <row r="1" s="29" customFormat="true" ht="13.5" hidden="false" customHeight="false" outlineLevel="0" collapsed="false">
      <c r="A1" s="25" t="s">
        <v>12</v>
      </c>
      <c r="B1" s="26" t="n">
        <v>61800442</v>
      </c>
      <c r="C1" s="27"/>
      <c r="D1" s="28"/>
    </row>
    <row r="2" customFormat="false" ht="13.5" hidden="false" customHeight="false" outlineLevel="0" collapsed="false">
      <c r="C2" s="30" t="s">
        <v>13</v>
      </c>
    </row>
    <row r="3" s="33" customFormat="true" ht="12.75" hidden="false" customHeight="false" outlineLevel="0" collapsed="false">
      <c r="A3" s="31" t="s">
        <v>14</v>
      </c>
      <c r="B3" s="31" t="s">
        <v>15</v>
      </c>
      <c r="C3" s="32" t="s">
        <v>16</v>
      </c>
      <c r="D3" s="31" t="s">
        <v>17</v>
      </c>
    </row>
    <row r="4" customFormat="false" ht="12.75" hidden="false" customHeight="true" outlineLevel="0" collapsed="false">
      <c r="F4" s="34"/>
    </row>
    <row r="5" customFormat="false" ht="12.75" hidden="false" customHeight="true" outlineLevel="0" collapsed="false">
      <c r="F5" s="34"/>
      <c r="H5" s="35"/>
      <c r="I5" s="35"/>
      <c r="J5" s="35"/>
      <c r="K5" s="35"/>
    </row>
    <row r="6" customFormat="false" ht="12.75" hidden="false" customHeight="true" outlineLevel="0" collapsed="false">
      <c r="F6" s="34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ce28" objects="true" scenarios="true" formatColumn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03:38Z</dcterms:created>
  <dc:creator>Marcus Andersson</dc:creator>
  <dc:description/>
  <dc:language>en-US</dc:language>
  <cp:lastModifiedBy>Marcus Andersson</cp:lastModifiedBy>
  <cp:lastPrinted>2011-11-02T10:40:11Z</cp:lastPrinted>
  <dcterms:modified xsi:type="dcterms:W3CDTF">2023-02-16T08:44:47Z</dcterms:modified>
  <cp:revision>0</cp:revision>
  <dc:subject/>
  <dc:title/>
</cp:coreProperties>
</file>